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tendimentos_trim" sheetId="1" state="visible" r:id="rId2"/>
    <sheet name="Protocolos_trim" sheetId="2" state="visible" r:id="rId3"/>
    <sheet name="Sec_Geral_Trim" sheetId="3" state="visible" r:id="rId4"/>
    <sheet name="Nat_Assunto_Tr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2° trim 2019</t>
  </si>
  <si>
    <t xml:space="preserve">1° trim 2019</t>
  </si>
  <si>
    <t xml:space="preserve">Média</t>
  </si>
  <si>
    <t xml:space="preserve">Telefone</t>
  </si>
  <si>
    <t xml:space="preserve">Formulário eletrônico ***</t>
  </si>
  <si>
    <t xml:space="preserve">Praça de Atendimento ao Munícipe</t>
  </si>
  <si>
    <t xml:space="preserve">E-mail**</t>
  </si>
  <si>
    <t xml:space="preserve">Pessoalmente/Carta</t>
  </si>
  <si>
    <t xml:space="preserve">TOTAL</t>
  </si>
  <si>
    <t xml:space="preserve">* Novo Sistema de Informação da Ouvidoria Geral do Município</t>
  </si>
  <si>
    <t xml:space="preserve">** Atendimento Presencial, E-mail e Carta estão consolidadas no canal Pessoalmente a partir de junho/2018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19</t>
  </si>
  <si>
    <t xml:space="preserve">xxx</t>
  </si>
  <si>
    <t xml:space="preserve">* variação percentual em relação ao trimestre imediatamente anterior</t>
  </si>
  <si>
    <t xml:space="preserve">Unidades PMSP</t>
  </si>
  <si>
    <t xml:space="preserve">2°trim 2019</t>
  </si>
  <si>
    <t xml:space="preserve">Média 2019</t>
  </si>
  <si>
    <t xml:space="preserve">Secretaria do Governo Municipal</t>
  </si>
  <si>
    <t xml:space="preserve">Secretaria Especial de Comunicação</t>
  </si>
  <si>
    <t xml:space="preserve">Secretaria Especial de Relações Governamentais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e Urbanismo e Licenciamento</t>
  </si>
  <si>
    <t xml:space="preserve">Secretaria Municipal do Verde e do Meio Ambiente</t>
  </si>
  <si>
    <t xml:space="preserve">Secretaria Municipal das Prefeituras Regionais* ¹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Departamento de Iluminação Pública - ILUME***</t>
  </si>
  <si>
    <t xml:space="preserve">Serviço Funerário do Município de São Paulo***</t>
  </si>
  <si>
    <t xml:space="preserve">Superintendência das Usinas de Asfalto - SPUA***</t>
  </si>
  <si>
    <t xml:space="preserve">Companhia de Engenharia de Tráfego - CET***</t>
  </si>
  <si>
    <t xml:space="preserve">São Paulo Transportes - SPTRANS***</t>
  </si>
  <si>
    <t xml:space="preserve">Procuradoria Geral do Município</t>
  </si>
  <si>
    <t xml:space="preserve">Controladoria Geral do Município </t>
  </si>
  <si>
    <t xml:space="preserve">Não especificado****</t>
  </si>
  <si>
    <t xml:space="preserve">Órgão externo</t>
  </si>
  <si>
    <t xml:space="preserve">Total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NATUREZA - Assunto</t>
  </si>
  <si>
    <t xml:space="preserve">2º trim 2019</t>
  </si>
  <si>
    <t xml:space="preserve">Buraco e pavimentação</t>
  </si>
  <si>
    <t xml:space="preserve">Árvore</t>
  </si>
  <si>
    <t xml:space="preserve">Qualidade de atendimento </t>
  </si>
  <si>
    <t xml:space="preserve">Poluição sonora - PSIU</t>
  </si>
  <si>
    <t xml:space="preserve">Veículos abandonados</t>
  </si>
  <si>
    <t xml:space="preserve">Drenagem de água de chuva</t>
  </si>
  <si>
    <t xml:space="preserve">Bilhete único</t>
  </si>
  <si>
    <t xml:space="preserve">Capinação e roçada de áreas verdes</t>
  </si>
  <si>
    <t xml:space="preserve">Ponto viciado, entulho e caçamba de entulho</t>
  </si>
  <si>
    <t xml:space="preserve">Remoção de grandes objetos</t>
  </si>
  <si>
    <t xml:space="preserve">10 MA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1" width="14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3"/>
      <c r="C2" s="3"/>
    </row>
    <row r="5" customFormat="false" ht="1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F5" s="7"/>
      <c r="G5" s="8"/>
    </row>
    <row r="6" customFormat="false" ht="15" hidden="false" customHeight="true" outlineLevel="0" collapsed="false">
      <c r="A6" s="9" t="s">
        <v>6</v>
      </c>
      <c r="B6" s="10" t="n">
        <v>4328</v>
      </c>
      <c r="C6" s="10" t="n">
        <v>4498</v>
      </c>
      <c r="D6" s="11" t="n">
        <f aca="false">AVERAGE(B6:C6)</f>
        <v>4413</v>
      </c>
      <c r="F6" s="12"/>
      <c r="G6" s="13"/>
    </row>
    <row r="7" customFormat="false" ht="15" hidden="false" customHeight="false" outlineLevel="0" collapsed="false">
      <c r="A7" s="9" t="s">
        <v>7</v>
      </c>
      <c r="B7" s="10" t="n">
        <v>2466</v>
      </c>
      <c r="C7" s="10" t="n">
        <v>2617</v>
      </c>
      <c r="D7" s="11" t="n">
        <f aca="false">AVERAGE(B7:C7)</f>
        <v>2541.5</v>
      </c>
      <c r="F7" s="12"/>
      <c r="G7" s="13"/>
    </row>
    <row r="8" customFormat="false" ht="15" hidden="false" customHeight="false" outlineLevel="0" collapsed="false">
      <c r="A8" s="9" t="s">
        <v>8</v>
      </c>
      <c r="B8" s="14" t="n">
        <v>20</v>
      </c>
      <c r="C8" s="14" t="n">
        <v>15</v>
      </c>
      <c r="D8" s="11" t="n">
        <f aca="false">AVERAGE(B8:C8)</f>
        <v>17.5</v>
      </c>
      <c r="F8" s="12"/>
      <c r="G8" s="13"/>
    </row>
    <row r="9" customFormat="false" ht="15" hidden="false" customHeight="false" outlineLevel="0" collapsed="false">
      <c r="A9" s="9" t="s">
        <v>9</v>
      </c>
      <c r="B9" s="10" t="n">
        <v>0</v>
      </c>
      <c r="C9" s="10" t="n">
        <v>0</v>
      </c>
      <c r="D9" s="11" t="n">
        <f aca="false">AVERAGE(B9:C9)</f>
        <v>0</v>
      </c>
      <c r="F9" s="12"/>
      <c r="G9" s="13"/>
    </row>
    <row r="10" customFormat="false" ht="15" hidden="false" customHeight="false" outlineLevel="0" collapsed="false">
      <c r="A10" s="9" t="s">
        <v>10</v>
      </c>
      <c r="B10" s="10" t="n">
        <v>910</v>
      </c>
      <c r="C10" s="10" t="n">
        <v>953</v>
      </c>
      <c r="D10" s="11" t="n">
        <f aca="false">AVERAGE(B10:C10)</f>
        <v>931.5</v>
      </c>
      <c r="F10" s="12"/>
      <c r="G10" s="13"/>
    </row>
    <row r="11" customFormat="false" ht="15" hidden="false" customHeight="false" outlineLevel="0" collapsed="false">
      <c r="A11" s="4" t="s">
        <v>11</v>
      </c>
      <c r="B11" s="15" t="n">
        <f aca="false">SUM(B6:B10)</f>
        <v>7724</v>
      </c>
      <c r="C11" s="15" t="n">
        <f aca="false">SUM(C6:C10)</f>
        <v>8083</v>
      </c>
      <c r="D11" s="16" t="n">
        <f aca="false">AVERAGE(B11:C11)</f>
        <v>7903.5</v>
      </c>
      <c r="F11" s="17"/>
      <c r="G11" s="18"/>
    </row>
    <row r="13" customFormat="false" ht="15" hidden="false" customHeight="false" outlineLevel="0" collapsed="false">
      <c r="A13" s="12" t="s">
        <v>12</v>
      </c>
      <c r="B13" s="19"/>
      <c r="C13" s="19"/>
    </row>
    <row r="14" customFormat="false" ht="15" hidden="false" customHeight="false" outlineLevel="0" collapsed="false">
      <c r="A14" s="20" t="s">
        <v>13</v>
      </c>
      <c r="B14" s="19"/>
      <c r="C14" s="19"/>
      <c r="D14" s="20"/>
    </row>
    <row r="15" customFormat="false" ht="15" hidden="false" customHeight="false" outlineLevel="0" collapsed="false">
      <c r="A15" s="12"/>
      <c r="B15" s="19"/>
      <c r="C15" s="1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4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21" t="s">
        <v>15</v>
      </c>
      <c r="B4" s="21" t="s">
        <v>16</v>
      </c>
      <c r="C4" s="21" t="s">
        <v>17</v>
      </c>
    </row>
    <row r="5" customFormat="false" ht="15" hidden="false" customHeight="false" outlineLevel="0" collapsed="false">
      <c r="A5" s="22" t="s">
        <v>18</v>
      </c>
      <c r="B5" s="23" t="n">
        <f aca="false">Atendimentos_trim!C11</f>
        <v>8083</v>
      </c>
      <c r="C5" s="24" t="s">
        <v>19</v>
      </c>
    </row>
    <row r="6" customFormat="false" ht="15.75" hidden="false" customHeight="false" outlineLevel="0" collapsed="false">
      <c r="A6" s="25" t="s">
        <v>3</v>
      </c>
      <c r="B6" s="26" t="n">
        <v>7724</v>
      </c>
      <c r="C6" s="27" t="n">
        <f aca="false">(B6-B5)*100/B5</f>
        <v>-4.44142026475319</v>
      </c>
    </row>
    <row r="7" customFormat="false" ht="15" hidden="false" customHeight="false" outlineLevel="0" collapsed="false">
      <c r="A7" s="28"/>
      <c r="B7" s="29"/>
      <c r="C7" s="30"/>
    </row>
    <row r="8" customFormat="false" ht="15" hidden="false" customHeight="false" outlineLevel="0" collapsed="false">
      <c r="A8" s="12" t="s">
        <v>20</v>
      </c>
    </row>
    <row r="10" customFormat="false" ht="15" hidden="false" customHeight="false" outlineLevel="0" collapsed="false">
      <c r="B10" s="3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2" activeCellId="0" sqref="D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3" min="2" style="32" width="13.28"/>
    <col collapsed="false" customWidth="true" hidden="false" outlineLevel="0" max="4" min="4" style="33" width="13.28"/>
  </cols>
  <sheetData>
    <row r="1" customFormat="false" ht="15" hidden="false" customHeight="false" outlineLevel="0" collapsed="false">
      <c r="A1" s="2" t="s">
        <v>0</v>
      </c>
      <c r="B1" s="34"/>
      <c r="C1" s="34"/>
    </row>
    <row r="2" customFormat="false" ht="15" hidden="false" customHeight="false" outlineLevel="0" collapsed="false">
      <c r="A2" s="2" t="s">
        <v>14</v>
      </c>
      <c r="B2" s="34"/>
      <c r="C2" s="34"/>
    </row>
    <row r="3" customFormat="false" ht="15.75" hidden="false" customHeight="false" outlineLevel="0" collapsed="false"/>
    <row r="4" customFormat="false" ht="15.75" hidden="false" customHeight="false" outlineLevel="0" collapsed="false">
      <c r="A4" s="35" t="s">
        <v>21</v>
      </c>
      <c r="B4" s="36" t="s">
        <v>22</v>
      </c>
      <c r="C4" s="37" t="s">
        <v>18</v>
      </c>
      <c r="D4" s="37" t="s">
        <v>23</v>
      </c>
    </row>
    <row r="5" customFormat="false" ht="15" hidden="false" customHeight="true" outlineLevel="0" collapsed="false">
      <c r="A5" s="38" t="s">
        <v>24</v>
      </c>
      <c r="B5" s="39" t="n">
        <v>11</v>
      </c>
      <c r="C5" s="40" t="n">
        <v>5</v>
      </c>
      <c r="D5" s="41" t="n">
        <f aca="false">AVERAGE(B5:C5)</f>
        <v>8</v>
      </c>
    </row>
    <row r="6" customFormat="false" ht="15" hidden="false" customHeight="true" outlineLevel="0" collapsed="false">
      <c r="A6" s="42" t="s">
        <v>25</v>
      </c>
      <c r="B6" s="39" t="n">
        <v>0</v>
      </c>
      <c r="C6" s="40" t="n">
        <v>0</v>
      </c>
      <c r="D6" s="43" t="n">
        <f aca="false">AVERAGE(B6:C6)</f>
        <v>0</v>
      </c>
    </row>
    <row r="7" customFormat="false" ht="15" hidden="false" customHeight="false" outlineLevel="0" collapsed="false">
      <c r="A7" s="42" t="s">
        <v>26</v>
      </c>
      <c r="B7" s="39" t="n">
        <v>0</v>
      </c>
      <c r="C7" s="40" t="n">
        <v>0</v>
      </c>
      <c r="D7" s="43" t="n">
        <f aca="false">AVERAGE(B7:C7)</f>
        <v>0</v>
      </c>
    </row>
    <row r="8" customFormat="false" ht="15" hidden="false" customHeight="false" outlineLevel="0" collapsed="false">
      <c r="A8" s="42" t="s">
        <v>27</v>
      </c>
      <c r="B8" s="39" t="n">
        <v>547</v>
      </c>
      <c r="C8" s="40" t="n">
        <v>591</v>
      </c>
      <c r="D8" s="43" t="n">
        <f aca="false">AVERAGE(B8:C8)</f>
        <v>569</v>
      </c>
    </row>
    <row r="9" customFormat="false" ht="15" hidden="false" customHeight="true" outlineLevel="0" collapsed="false">
      <c r="A9" s="42" t="s">
        <v>28</v>
      </c>
      <c r="B9" s="39" t="n">
        <v>0</v>
      </c>
      <c r="C9" s="40" t="n">
        <v>0</v>
      </c>
      <c r="D9" s="43" t="n">
        <f aca="false">AVERAGE(B9:C9)</f>
        <v>0</v>
      </c>
    </row>
    <row r="10" customFormat="false" ht="15" hidden="false" customHeight="true" outlineLevel="0" collapsed="false">
      <c r="A10" s="42" t="s">
        <v>29</v>
      </c>
      <c r="B10" s="39" t="n">
        <v>288</v>
      </c>
      <c r="C10" s="40" t="n">
        <v>316</v>
      </c>
      <c r="D10" s="43" t="n">
        <f aca="false">AVERAGE(B10:C10)</f>
        <v>302</v>
      </c>
    </row>
    <row r="11" customFormat="false" ht="15" hidden="false" customHeight="true" outlineLevel="0" collapsed="false">
      <c r="A11" s="42" t="s">
        <v>30</v>
      </c>
      <c r="B11" s="39" t="n">
        <v>128</v>
      </c>
      <c r="C11" s="40" t="n">
        <v>129</v>
      </c>
      <c r="D11" s="43" t="n">
        <f aca="false">AVERAGE(B11:C11)</f>
        <v>128.5</v>
      </c>
    </row>
    <row r="12" customFormat="false" ht="15" hidden="false" customHeight="true" outlineLevel="0" collapsed="false">
      <c r="A12" s="42" t="s">
        <v>31</v>
      </c>
      <c r="B12" s="39" t="n">
        <v>13</v>
      </c>
      <c r="C12" s="40" t="n">
        <v>20</v>
      </c>
      <c r="D12" s="43" t="n">
        <f aca="false">AVERAGE(B12:C12)</f>
        <v>16.5</v>
      </c>
    </row>
    <row r="13" customFormat="false" ht="15" hidden="false" customHeight="true" outlineLevel="0" collapsed="false">
      <c r="A13" s="42" t="s">
        <v>32</v>
      </c>
      <c r="B13" s="39" t="n">
        <v>21</v>
      </c>
      <c r="C13" s="40" t="n">
        <v>22</v>
      </c>
      <c r="D13" s="43" t="n">
        <f aca="false">AVERAGE(B13:C13)</f>
        <v>21.5</v>
      </c>
    </row>
    <row r="14" customFormat="false" ht="15" hidden="false" customHeight="true" outlineLevel="0" collapsed="false">
      <c r="A14" s="42" t="s">
        <v>33</v>
      </c>
      <c r="B14" s="39" t="n">
        <v>1</v>
      </c>
      <c r="C14" s="40" t="n">
        <v>0</v>
      </c>
      <c r="D14" s="43" t="n">
        <f aca="false">AVERAGE(B14:C14)</f>
        <v>0.5</v>
      </c>
    </row>
    <row r="15" customFormat="false" ht="15" hidden="false" customHeight="true" outlineLevel="0" collapsed="false">
      <c r="A15" s="42" t="s">
        <v>34</v>
      </c>
      <c r="B15" s="39" t="n">
        <v>10</v>
      </c>
      <c r="C15" s="40" t="n">
        <v>6</v>
      </c>
      <c r="D15" s="43" t="n">
        <f aca="false">AVERAGE(B15:C15)</f>
        <v>8</v>
      </c>
    </row>
    <row r="16" customFormat="false" ht="15" hidden="false" customHeight="false" outlineLevel="0" collapsed="false">
      <c r="A16" s="42" t="s">
        <v>35</v>
      </c>
      <c r="B16" s="39" t="n">
        <v>267</v>
      </c>
      <c r="C16" s="40" t="n">
        <v>350</v>
      </c>
      <c r="D16" s="43" t="n">
        <f aca="false">AVERAGE(B16:C16)</f>
        <v>308.5</v>
      </c>
    </row>
    <row r="17" customFormat="false" ht="15" hidden="false" customHeight="true" outlineLevel="0" collapsed="false">
      <c r="A17" s="42" t="s">
        <v>36</v>
      </c>
      <c r="B17" s="39" t="n">
        <v>15</v>
      </c>
      <c r="C17" s="40" t="n">
        <v>44</v>
      </c>
      <c r="D17" s="43" t="n">
        <f aca="false">AVERAGE(B17:C17)</f>
        <v>29.5</v>
      </c>
    </row>
    <row r="18" customFormat="false" ht="15" hidden="false" customHeight="true" outlineLevel="0" collapsed="false">
      <c r="A18" s="42" t="s">
        <v>37</v>
      </c>
      <c r="B18" s="39" t="n">
        <v>58</v>
      </c>
      <c r="C18" s="40" t="n">
        <v>63</v>
      </c>
      <c r="D18" s="43" t="n">
        <f aca="false">AVERAGE(B18:C18)</f>
        <v>60.5</v>
      </c>
    </row>
    <row r="19" customFormat="false" ht="15" hidden="false" customHeight="true" outlineLevel="0" collapsed="false">
      <c r="A19" s="42" t="s">
        <v>38</v>
      </c>
      <c r="B19" s="39" t="n">
        <v>18</v>
      </c>
      <c r="C19" s="40" t="n">
        <v>28</v>
      </c>
      <c r="D19" s="43" t="n">
        <f aca="false">AVERAGE(B19:C19)</f>
        <v>23</v>
      </c>
    </row>
    <row r="20" customFormat="false" ht="15" hidden="false" customHeight="true" outlineLevel="0" collapsed="false">
      <c r="A20" s="42" t="s">
        <v>39</v>
      </c>
      <c r="B20" s="39" t="n">
        <v>2</v>
      </c>
      <c r="C20" s="40" t="n">
        <v>3</v>
      </c>
      <c r="D20" s="43" t="n">
        <f aca="false">AVERAGE(B20:C20)</f>
        <v>2.5</v>
      </c>
    </row>
    <row r="21" customFormat="false" ht="15" hidden="false" customHeight="true" outlineLevel="0" collapsed="false">
      <c r="A21" s="42" t="s">
        <v>40</v>
      </c>
      <c r="B21" s="39" t="n">
        <v>82</v>
      </c>
      <c r="C21" s="40" t="n">
        <v>98</v>
      </c>
      <c r="D21" s="43" t="n">
        <f aca="false">AVERAGE(B21:C21)</f>
        <v>90</v>
      </c>
    </row>
    <row r="22" customFormat="false" ht="15" hidden="false" customHeight="true" outlineLevel="0" collapsed="false">
      <c r="A22" s="42" t="s">
        <v>41</v>
      </c>
      <c r="B22" s="39" t="n">
        <v>1</v>
      </c>
      <c r="C22" s="40" t="n">
        <v>1</v>
      </c>
      <c r="D22" s="43" t="n">
        <f aca="false">AVERAGE(B22:C22)</f>
        <v>1</v>
      </c>
    </row>
    <row r="23" customFormat="false" ht="15" hidden="false" customHeight="false" outlineLevel="0" collapsed="false">
      <c r="A23" s="42" t="s">
        <v>42</v>
      </c>
      <c r="B23" s="39" t="n">
        <v>171</v>
      </c>
      <c r="C23" s="40" t="n">
        <v>116</v>
      </c>
      <c r="D23" s="43" t="n">
        <f aca="false">AVERAGE(B23:C23)</f>
        <v>143.5</v>
      </c>
    </row>
    <row r="24" customFormat="false" ht="15" hidden="false" customHeight="true" outlineLevel="0" collapsed="false">
      <c r="A24" s="42" t="s">
        <v>43</v>
      </c>
      <c r="B24" s="39" t="n">
        <v>0</v>
      </c>
      <c r="C24" s="40" t="n">
        <v>0</v>
      </c>
      <c r="D24" s="43" t="n">
        <f aca="false">AVERAGE(B24:C24)</f>
        <v>0</v>
      </c>
    </row>
    <row r="25" customFormat="false" ht="15" hidden="false" customHeight="true" outlineLevel="0" collapsed="false">
      <c r="A25" s="42" t="s">
        <v>44</v>
      </c>
      <c r="B25" s="39" t="n">
        <v>40</v>
      </c>
      <c r="C25" s="40" t="n">
        <v>105</v>
      </c>
      <c r="D25" s="43" t="n">
        <f aca="false">AVERAGE(B25:C25)</f>
        <v>72.5</v>
      </c>
    </row>
    <row r="26" customFormat="false" ht="15" hidden="false" customHeight="true" outlineLevel="0" collapsed="false">
      <c r="A26" s="42" t="s">
        <v>45</v>
      </c>
      <c r="B26" s="39" t="n">
        <v>1</v>
      </c>
      <c r="C26" s="40" t="n">
        <v>2</v>
      </c>
      <c r="D26" s="43" t="n">
        <f aca="false">AVERAGE(B26:C26)</f>
        <v>1.5</v>
      </c>
    </row>
    <row r="27" customFormat="false" ht="15" hidden="false" customHeight="true" outlineLevel="0" collapsed="false">
      <c r="A27" s="42" t="s">
        <v>46</v>
      </c>
      <c r="B27" s="39" t="n">
        <v>14</v>
      </c>
      <c r="C27" s="40" t="n">
        <v>9</v>
      </c>
      <c r="D27" s="43" t="n">
        <f aca="false">AVERAGE(B27:C27)</f>
        <v>11.5</v>
      </c>
    </row>
    <row r="28" customFormat="false" ht="15" hidden="false" customHeight="true" outlineLevel="0" collapsed="false">
      <c r="A28" s="42" t="s">
        <v>47</v>
      </c>
      <c r="B28" s="39" t="n">
        <v>71</v>
      </c>
      <c r="C28" s="40" t="n">
        <v>67</v>
      </c>
      <c r="D28" s="43" t="n">
        <f aca="false">AVERAGE(B28:C28)</f>
        <v>69</v>
      </c>
    </row>
    <row r="29" customFormat="false" ht="15" hidden="false" customHeight="true" outlineLevel="0" collapsed="false">
      <c r="A29" s="42" t="s">
        <v>48</v>
      </c>
      <c r="B29" s="39" t="n">
        <v>245</v>
      </c>
      <c r="C29" s="40" t="n">
        <v>160</v>
      </c>
      <c r="D29" s="43" t="n">
        <f aca="false">AVERAGE(B29:C29)</f>
        <v>202.5</v>
      </c>
    </row>
    <row r="30" customFormat="false" ht="15" hidden="false" customHeight="true" outlineLevel="0" collapsed="false">
      <c r="A30" s="42" t="s">
        <v>49</v>
      </c>
      <c r="B30" s="39" t="n">
        <v>86</v>
      </c>
      <c r="C30" s="40" t="n">
        <v>80</v>
      </c>
      <c r="D30" s="43" t="n">
        <f aca="false">AVERAGE(B30:C30)</f>
        <v>83</v>
      </c>
    </row>
    <row r="31" customFormat="false" ht="15" hidden="false" customHeight="true" outlineLevel="0" collapsed="false">
      <c r="A31" s="42" t="s">
        <v>50</v>
      </c>
      <c r="B31" s="39" t="n">
        <v>176</v>
      </c>
      <c r="C31" s="40" t="n">
        <v>178</v>
      </c>
      <c r="D31" s="43" t="n">
        <f aca="false">AVERAGE(B31:C31)</f>
        <v>177</v>
      </c>
    </row>
    <row r="32" customFormat="false" ht="15" hidden="false" customHeight="true" outlineLevel="0" collapsed="false">
      <c r="A32" s="42" t="s">
        <v>51</v>
      </c>
      <c r="B32" s="39" t="n">
        <v>174</v>
      </c>
      <c r="C32" s="40" t="n">
        <v>162</v>
      </c>
      <c r="D32" s="43" t="n">
        <f aca="false">AVERAGE(B32:C32)</f>
        <v>168</v>
      </c>
    </row>
    <row r="33" customFormat="false" ht="15" hidden="false" customHeight="true" outlineLevel="0" collapsed="false">
      <c r="A33" s="42" t="s">
        <v>52</v>
      </c>
      <c r="B33" s="39" t="n">
        <v>124</v>
      </c>
      <c r="C33" s="40" t="n">
        <v>116</v>
      </c>
      <c r="D33" s="43" t="n">
        <f aca="false">AVERAGE(B33:C33)</f>
        <v>120</v>
      </c>
    </row>
    <row r="34" customFormat="false" ht="15" hidden="false" customHeight="true" outlineLevel="0" collapsed="false">
      <c r="A34" s="44" t="s">
        <v>53</v>
      </c>
      <c r="B34" s="45" t="n">
        <v>130</v>
      </c>
      <c r="C34" s="40" t="n">
        <v>147</v>
      </c>
      <c r="D34" s="43" t="n">
        <f aca="false">AVERAGE(B34:C34)</f>
        <v>138.5</v>
      </c>
    </row>
    <row r="35" customFormat="false" ht="15" hidden="false" customHeight="false" outlineLevel="0" collapsed="false">
      <c r="A35" s="44" t="s">
        <v>54</v>
      </c>
      <c r="B35" s="45" t="n">
        <v>93</v>
      </c>
      <c r="C35" s="40" t="n">
        <v>100</v>
      </c>
      <c r="D35" s="43" t="n">
        <f aca="false">AVERAGE(B35:C35)</f>
        <v>96.5</v>
      </c>
    </row>
    <row r="36" customFormat="false" ht="15" hidden="false" customHeight="false" outlineLevel="0" collapsed="false">
      <c r="A36" s="44" t="s">
        <v>55</v>
      </c>
      <c r="B36" s="45" t="n">
        <v>11</v>
      </c>
      <c r="C36" s="40" t="n">
        <v>9</v>
      </c>
      <c r="D36" s="43" t="n">
        <f aca="false">AVERAGE(B36:C36)</f>
        <v>10</v>
      </c>
    </row>
    <row r="37" customFormat="false" ht="15" hidden="false" customHeight="false" outlineLevel="0" collapsed="false">
      <c r="A37" s="42" t="s">
        <v>56</v>
      </c>
      <c r="B37" s="39" t="n">
        <v>31</v>
      </c>
      <c r="C37" s="40" t="n">
        <v>40</v>
      </c>
      <c r="D37" s="43" t="n">
        <f aca="false">AVERAGE(B37:C37)</f>
        <v>35.5</v>
      </c>
    </row>
    <row r="38" customFormat="false" ht="15" hidden="false" customHeight="false" outlineLevel="0" collapsed="false">
      <c r="A38" s="42" t="s">
        <v>57</v>
      </c>
      <c r="B38" s="39" t="n">
        <v>111</v>
      </c>
      <c r="C38" s="40" t="n">
        <v>93</v>
      </c>
      <c r="D38" s="43" t="n">
        <f aca="false">AVERAGE(B38:C38)</f>
        <v>102</v>
      </c>
    </row>
    <row r="39" customFormat="false" ht="15" hidden="false" customHeight="false" outlineLevel="0" collapsed="false">
      <c r="A39" s="42" t="s">
        <v>58</v>
      </c>
      <c r="B39" s="39" t="n">
        <v>34</v>
      </c>
      <c r="C39" s="40" t="n">
        <v>46</v>
      </c>
      <c r="D39" s="43" t="n">
        <f aca="false">AVERAGE(B39:C39)</f>
        <v>40</v>
      </c>
    </row>
    <row r="40" customFormat="false" ht="15" hidden="false" customHeight="false" outlineLevel="0" collapsed="false">
      <c r="A40" s="42" t="s">
        <v>59</v>
      </c>
      <c r="B40" s="39" t="n">
        <v>185</v>
      </c>
      <c r="C40" s="40" t="n">
        <v>175</v>
      </c>
      <c r="D40" s="43" t="n">
        <f aca="false">AVERAGE(B40:C40)</f>
        <v>180</v>
      </c>
    </row>
    <row r="41" customFormat="false" ht="15" hidden="false" customHeight="false" outlineLevel="0" collapsed="false">
      <c r="A41" s="42" t="s">
        <v>60</v>
      </c>
      <c r="B41" s="39" t="n">
        <v>66</v>
      </c>
      <c r="C41" s="40" t="n">
        <v>69</v>
      </c>
      <c r="D41" s="43" t="n">
        <f aca="false">AVERAGE(B41:C41)</f>
        <v>67.5</v>
      </c>
    </row>
    <row r="42" customFormat="false" ht="15" hidden="false" customHeight="false" outlineLevel="0" collapsed="false">
      <c r="A42" s="42" t="s">
        <v>61</v>
      </c>
      <c r="B42" s="39" t="n">
        <v>225</v>
      </c>
      <c r="C42" s="40" t="n">
        <v>218</v>
      </c>
      <c r="D42" s="43" t="n">
        <f aca="false">AVERAGE(B42:C42)</f>
        <v>221.5</v>
      </c>
    </row>
    <row r="43" customFormat="false" ht="15" hidden="false" customHeight="false" outlineLevel="0" collapsed="false">
      <c r="A43" s="42" t="s">
        <v>62</v>
      </c>
      <c r="B43" s="39" t="n">
        <v>49</v>
      </c>
      <c r="C43" s="40" t="n">
        <v>59</v>
      </c>
      <c r="D43" s="43" t="n">
        <f aca="false">AVERAGE(B43:C43)</f>
        <v>54</v>
      </c>
    </row>
    <row r="44" customFormat="false" ht="15" hidden="false" customHeight="false" outlineLevel="0" collapsed="false">
      <c r="A44" s="42" t="s">
        <v>63</v>
      </c>
      <c r="B44" s="39" t="n">
        <v>78</v>
      </c>
      <c r="C44" s="40" t="n">
        <v>83</v>
      </c>
      <c r="D44" s="43" t="n">
        <f aca="false">AVERAGE(B44:C44)</f>
        <v>80.5</v>
      </c>
    </row>
    <row r="45" customFormat="false" ht="15" hidden="false" customHeight="false" outlineLevel="0" collapsed="false">
      <c r="A45" s="42" t="s">
        <v>64</v>
      </c>
      <c r="B45" s="39" t="n">
        <v>140</v>
      </c>
      <c r="C45" s="40" t="n">
        <v>161</v>
      </c>
      <c r="D45" s="43" t="n">
        <f aca="false">AVERAGE(B45:C45)</f>
        <v>150.5</v>
      </c>
    </row>
    <row r="46" customFormat="false" ht="15" hidden="false" customHeight="false" outlineLevel="0" collapsed="false">
      <c r="A46" s="42" t="s">
        <v>65</v>
      </c>
      <c r="B46" s="39" t="n">
        <v>114</v>
      </c>
      <c r="C46" s="40" t="n">
        <v>100</v>
      </c>
      <c r="D46" s="43" t="n">
        <f aca="false">AVERAGE(B46:C46)</f>
        <v>107</v>
      </c>
    </row>
    <row r="47" customFormat="false" ht="15" hidden="false" customHeight="false" outlineLevel="0" collapsed="false">
      <c r="A47" s="42" t="s">
        <v>66</v>
      </c>
      <c r="B47" s="39" t="n">
        <v>160</v>
      </c>
      <c r="C47" s="40" t="n">
        <v>171</v>
      </c>
      <c r="D47" s="43" t="n">
        <f aca="false">AVERAGE(B47:C47)</f>
        <v>165.5</v>
      </c>
    </row>
    <row r="48" customFormat="false" ht="15" hidden="false" customHeight="false" outlineLevel="0" collapsed="false">
      <c r="A48" s="42" t="s">
        <v>67</v>
      </c>
      <c r="B48" s="39" t="n">
        <v>24</v>
      </c>
      <c r="C48" s="40" t="n">
        <v>19</v>
      </c>
      <c r="D48" s="43" t="n">
        <f aca="false">AVERAGE(B48:C48)</f>
        <v>21.5</v>
      </c>
    </row>
    <row r="49" customFormat="false" ht="15" hidden="false" customHeight="false" outlineLevel="0" collapsed="false">
      <c r="A49" s="42" t="s">
        <v>68</v>
      </c>
      <c r="B49" s="39" t="n">
        <v>161</v>
      </c>
      <c r="C49" s="40" t="n">
        <v>190</v>
      </c>
      <c r="D49" s="43" t="n">
        <f aca="false">AVERAGE(B49:C49)</f>
        <v>175.5</v>
      </c>
    </row>
    <row r="50" customFormat="false" ht="15" hidden="false" customHeight="false" outlineLevel="0" collapsed="false">
      <c r="A50" s="42" t="s">
        <v>69</v>
      </c>
      <c r="B50" s="39" t="n">
        <v>24</v>
      </c>
      <c r="C50" s="40" t="n">
        <v>24</v>
      </c>
      <c r="D50" s="43" t="n">
        <f aca="false">AVERAGE(B50:C50)</f>
        <v>24</v>
      </c>
    </row>
    <row r="51" customFormat="false" ht="15" hidden="false" customHeight="false" outlineLevel="0" collapsed="false">
      <c r="A51" s="42" t="s">
        <v>70</v>
      </c>
      <c r="B51" s="39" t="n">
        <v>128</v>
      </c>
      <c r="C51" s="40" t="n">
        <v>168</v>
      </c>
      <c r="D51" s="43" t="n">
        <f aca="false">AVERAGE(B51:C51)</f>
        <v>148</v>
      </c>
    </row>
    <row r="52" customFormat="false" ht="15" hidden="false" customHeight="false" outlineLevel="0" collapsed="false">
      <c r="A52" s="42" t="s">
        <v>71</v>
      </c>
      <c r="B52" s="39" t="n">
        <v>168</v>
      </c>
      <c r="C52" s="40" t="n">
        <v>154</v>
      </c>
      <c r="D52" s="43" t="n">
        <f aca="false">AVERAGE(B52:C52)</f>
        <v>161</v>
      </c>
    </row>
    <row r="53" customFormat="false" ht="15" hidden="false" customHeight="false" outlineLevel="0" collapsed="false">
      <c r="A53" s="42" t="s">
        <v>72</v>
      </c>
      <c r="B53" s="39" t="n">
        <v>180</v>
      </c>
      <c r="C53" s="40" t="n">
        <v>200</v>
      </c>
      <c r="D53" s="43" t="n">
        <f aca="false">AVERAGE(B53:C53)</f>
        <v>190</v>
      </c>
    </row>
    <row r="54" customFormat="false" ht="15" hidden="false" customHeight="false" outlineLevel="0" collapsed="false">
      <c r="A54" s="42" t="s">
        <v>73</v>
      </c>
      <c r="B54" s="39" t="n">
        <v>174</v>
      </c>
      <c r="C54" s="40" t="n">
        <v>157</v>
      </c>
      <c r="D54" s="43" t="n">
        <f aca="false">AVERAGE(B54:C54)</f>
        <v>165.5</v>
      </c>
    </row>
    <row r="55" customFormat="false" ht="15" hidden="false" customHeight="false" outlineLevel="0" collapsed="false">
      <c r="A55" s="42" t="s">
        <v>74</v>
      </c>
      <c r="B55" s="39" t="n">
        <v>74</v>
      </c>
      <c r="C55" s="40" t="n">
        <v>77</v>
      </c>
      <c r="D55" s="43" t="n">
        <f aca="false">AVERAGE(B55:C55)</f>
        <v>75.5</v>
      </c>
    </row>
    <row r="56" customFormat="false" ht="15" hidden="false" customHeight="false" outlineLevel="0" collapsed="false">
      <c r="A56" s="42" t="s">
        <v>75</v>
      </c>
      <c r="B56" s="39" t="n">
        <v>51</v>
      </c>
      <c r="C56" s="40" t="n">
        <v>44</v>
      </c>
      <c r="D56" s="43" t="n">
        <f aca="false">AVERAGE(B56:C56)</f>
        <v>47.5</v>
      </c>
    </row>
    <row r="57" customFormat="false" ht="15" hidden="false" customHeight="false" outlineLevel="0" collapsed="false">
      <c r="A57" s="42" t="s">
        <v>76</v>
      </c>
      <c r="B57" s="39" t="n">
        <v>68</v>
      </c>
      <c r="C57" s="40" t="n">
        <v>45</v>
      </c>
      <c r="D57" s="43" t="n">
        <f aca="false">AVERAGE(B57:C57)</f>
        <v>56.5</v>
      </c>
      <c r="H57" s="46"/>
      <c r="I57" s="47"/>
    </row>
    <row r="58" customFormat="false" ht="15" hidden="false" customHeight="false" outlineLevel="0" collapsed="false">
      <c r="A58" s="42" t="s">
        <v>77</v>
      </c>
      <c r="B58" s="39" t="n">
        <v>197</v>
      </c>
      <c r="C58" s="40" t="n">
        <v>204</v>
      </c>
      <c r="D58" s="43" t="n">
        <f aca="false">AVERAGE(B58:C58)</f>
        <v>200.5</v>
      </c>
    </row>
    <row r="59" customFormat="false" ht="15" hidden="false" customHeight="false" outlineLevel="0" collapsed="false">
      <c r="A59" s="42" t="s">
        <v>78</v>
      </c>
      <c r="B59" s="39" t="n">
        <v>100</v>
      </c>
      <c r="C59" s="40" t="n">
        <v>177</v>
      </c>
      <c r="D59" s="43" t="n">
        <f aca="false">AVERAGE(B59:C59)</f>
        <v>138.5</v>
      </c>
    </row>
    <row r="60" customFormat="false" ht="15" hidden="false" customHeight="false" outlineLevel="0" collapsed="false">
      <c r="A60" s="42" t="s">
        <v>79</v>
      </c>
      <c r="B60" s="39" t="n">
        <v>117</v>
      </c>
      <c r="C60" s="40" t="n">
        <v>140</v>
      </c>
      <c r="D60" s="43" t="n">
        <f aca="false">AVERAGE(B60:C60)</f>
        <v>128.5</v>
      </c>
    </row>
    <row r="61" customFormat="false" ht="15" hidden="false" customHeight="false" outlineLevel="0" collapsed="false">
      <c r="A61" s="42" t="s">
        <v>80</v>
      </c>
      <c r="B61" s="39" t="n">
        <v>108</v>
      </c>
      <c r="C61" s="40" t="n">
        <v>72</v>
      </c>
      <c r="D61" s="43" t="n">
        <f aca="false">AVERAGE(B61:C61)</f>
        <v>90</v>
      </c>
    </row>
    <row r="62" customFormat="false" ht="15" hidden="false" customHeight="false" outlineLevel="0" collapsed="false">
      <c r="A62" s="42" t="s">
        <v>81</v>
      </c>
      <c r="B62" s="39" t="n">
        <v>886</v>
      </c>
      <c r="C62" s="40" t="n">
        <v>975</v>
      </c>
      <c r="D62" s="43" t="n">
        <f aca="false">AVERAGE(B62:C62)</f>
        <v>930.5</v>
      </c>
    </row>
    <row r="63" customFormat="false" ht="15" hidden="false" customHeight="false" outlineLevel="0" collapsed="false">
      <c r="A63" s="42" t="s">
        <v>82</v>
      </c>
      <c r="B63" s="39" t="n">
        <v>8</v>
      </c>
      <c r="C63" s="40" t="n">
        <v>17</v>
      </c>
      <c r="D63" s="43" t="n">
        <f aca="false">AVERAGE(B63:C63)</f>
        <v>12.5</v>
      </c>
    </row>
    <row r="64" customFormat="false" ht="15" hidden="false" customHeight="false" outlineLevel="0" collapsed="false">
      <c r="A64" s="42" t="s">
        <v>83</v>
      </c>
      <c r="B64" s="39" t="n">
        <v>33</v>
      </c>
      <c r="C64" s="40" t="n">
        <v>51</v>
      </c>
      <c r="D64" s="43" t="n">
        <f aca="false">AVERAGE(B64:C64)</f>
        <v>42</v>
      </c>
    </row>
    <row r="65" customFormat="false" ht="15" hidden="false" customHeight="false" outlineLevel="0" collapsed="false">
      <c r="A65" s="42" t="s">
        <v>84</v>
      </c>
      <c r="B65" s="39" t="n">
        <v>48</v>
      </c>
      <c r="C65" s="40" t="n">
        <v>14</v>
      </c>
      <c r="D65" s="43" t="n">
        <f aca="false">AVERAGE(B65:C65)</f>
        <v>31</v>
      </c>
    </row>
    <row r="66" customFormat="false" ht="15" hidden="false" customHeight="false" outlineLevel="0" collapsed="false">
      <c r="A66" s="42" t="s">
        <v>85</v>
      </c>
      <c r="B66" s="39" t="n">
        <v>10</v>
      </c>
      <c r="C66" s="40" t="n">
        <v>279</v>
      </c>
      <c r="D66" s="43" t="n">
        <f aca="false">AVERAGE(B66:C66)</f>
        <v>144.5</v>
      </c>
    </row>
    <row r="67" customFormat="false" ht="15" hidden="false" customHeight="false" outlineLevel="0" collapsed="false">
      <c r="A67" s="42" t="s">
        <v>86</v>
      </c>
      <c r="B67" s="39" t="n">
        <v>330</v>
      </c>
      <c r="C67" s="40" t="n">
        <v>617</v>
      </c>
      <c r="D67" s="43" t="n">
        <f aca="false">AVERAGE(B67:C67)</f>
        <v>473.5</v>
      </c>
    </row>
    <row r="68" customFormat="false" ht="15" hidden="false" customHeight="false" outlineLevel="0" collapsed="false">
      <c r="A68" s="42" t="s">
        <v>87</v>
      </c>
      <c r="B68" s="39" t="n">
        <v>519</v>
      </c>
      <c r="C68" s="40" t="n">
        <v>3</v>
      </c>
      <c r="D68" s="43" t="n">
        <f aca="false">AVERAGE(B68:C68)</f>
        <v>261</v>
      </c>
    </row>
    <row r="69" customFormat="false" ht="15" hidden="false" customHeight="false" outlineLevel="0" collapsed="false">
      <c r="A69" s="42" t="s">
        <v>88</v>
      </c>
      <c r="B69" s="39" t="n">
        <v>6</v>
      </c>
      <c r="C69" s="40" t="n">
        <v>2</v>
      </c>
      <c r="D69" s="43" t="n">
        <f aca="false">AVERAGE(B69:C69)</f>
        <v>4</v>
      </c>
    </row>
    <row r="70" customFormat="false" ht="15" hidden="false" customHeight="false" outlineLevel="0" collapsed="false">
      <c r="A70" s="42" t="s">
        <v>89</v>
      </c>
      <c r="B70" s="39" t="n">
        <v>113</v>
      </c>
      <c r="C70" s="40" t="n">
        <v>91</v>
      </c>
      <c r="D70" s="43" t="n">
        <f aca="false">AVERAGE(B70:C70)</f>
        <v>102</v>
      </c>
    </row>
    <row r="71" customFormat="false" ht="15.75" hidden="false" customHeight="false" outlineLevel="0" collapsed="false">
      <c r="A71" s="48" t="s">
        <v>90</v>
      </c>
      <c r="B71" s="49" t="n">
        <v>10</v>
      </c>
      <c r="C71" s="40" t="n">
        <v>21</v>
      </c>
      <c r="D71" s="43" t="n">
        <f aca="false">AVERAGE(B71:C71)</f>
        <v>15.5</v>
      </c>
    </row>
    <row r="72" customFormat="false" ht="15.75" hidden="false" customHeight="false" outlineLevel="0" collapsed="false">
      <c r="A72" s="50" t="s">
        <v>91</v>
      </c>
      <c r="B72" s="51" t="n">
        <f aca="false">SUM(B5:B71)</f>
        <v>7528</v>
      </c>
      <c r="C72" s="52" t="n">
        <f aca="false">SUM(C5:C71)</f>
        <v>7883</v>
      </c>
      <c r="D72" s="53" t="n">
        <f aca="false">AVERAGE(B72:C72)</f>
        <v>7705.5</v>
      </c>
    </row>
    <row r="74" customFormat="false" ht="39" hidden="false" customHeight="true" outlineLevel="0" collapsed="false">
      <c r="A74" s="54" t="s">
        <v>92</v>
      </c>
      <c r="B74" s="55"/>
      <c r="C74" s="55"/>
      <c r="D74" s="56"/>
      <c r="E74" s="56"/>
    </row>
    <row r="75" customFormat="false" ht="15" hidden="false" customHeight="false" outlineLevel="0" collapsed="false">
      <c r="A75" s="57"/>
      <c r="B75" s="58"/>
      <c r="C75" s="58"/>
      <c r="D75" s="59"/>
      <c r="E75" s="60"/>
    </row>
    <row r="76" customFormat="false" ht="90" hidden="false" customHeight="true" outlineLevel="0" collapsed="false">
      <c r="A76" s="54" t="s">
        <v>93</v>
      </c>
      <c r="B76" s="55"/>
      <c r="C76" s="55"/>
      <c r="D76" s="56"/>
      <c r="E76" s="56"/>
    </row>
    <row r="77" customFormat="false" ht="15" hidden="false" customHeight="false" outlineLevel="0" collapsed="false">
      <c r="A77" s="54"/>
      <c r="B77" s="55"/>
      <c r="C77" s="55"/>
      <c r="D77" s="59"/>
      <c r="E77" s="60"/>
    </row>
    <row r="78" customFormat="false" ht="64.5" hidden="false" customHeight="true" outlineLevel="0" collapsed="false">
      <c r="A78" s="54" t="s">
        <v>94</v>
      </c>
      <c r="B78" s="55"/>
      <c r="C78" s="55"/>
      <c r="D78" s="56"/>
      <c r="E78" s="56"/>
    </row>
    <row r="79" customFormat="false" ht="15" hidden="false" customHeight="false" outlineLevel="0" collapsed="false">
      <c r="A79" s="57"/>
      <c r="B79" s="58"/>
      <c r="C79" s="58"/>
      <c r="D79" s="59"/>
      <c r="E79" s="60"/>
    </row>
    <row r="80" customFormat="false" ht="39" hidden="false" customHeight="false" outlineLevel="0" collapsed="false">
      <c r="A80" s="61" t="s">
        <v>95</v>
      </c>
      <c r="B80" s="62"/>
      <c r="C80" s="62"/>
      <c r="D80" s="59"/>
      <c r="E80" s="60"/>
    </row>
  </sheetData>
  <mergeCells count="3">
    <mergeCell ref="D74:E74"/>
    <mergeCell ref="D76:E76"/>
    <mergeCell ref="D78:E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3" min="2" style="1" width="16.42"/>
    <col collapsed="false" customWidth="true" hidden="false" outlineLevel="0" max="6" min="4" style="0" width="9.14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2" t="s">
        <v>14</v>
      </c>
      <c r="B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63" t="s">
        <v>96</v>
      </c>
      <c r="B4" s="64" t="s">
        <v>97</v>
      </c>
      <c r="C4" s="64" t="s">
        <v>18</v>
      </c>
    </row>
    <row r="5" customFormat="false" ht="15" hidden="false" customHeight="false" outlineLevel="0" collapsed="false">
      <c r="A5" s="65" t="s">
        <v>98</v>
      </c>
      <c r="B5" s="66" t="n">
        <v>845</v>
      </c>
      <c r="C5" s="67" t="n">
        <v>1005</v>
      </c>
    </row>
    <row r="6" customFormat="false" ht="15" hidden="false" customHeight="false" outlineLevel="0" collapsed="false">
      <c r="A6" s="68" t="s">
        <v>99</v>
      </c>
      <c r="B6" s="69" t="n">
        <v>826</v>
      </c>
      <c r="C6" s="70" t="n">
        <v>653</v>
      </c>
    </row>
    <row r="7" customFormat="false" ht="15" hidden="false" customHeight="false" outlineLevel="0" collapsed="false">
      <c r="A7" s="71" t="s">
        <v>100</v>
      </c>
      <c r="B7" s="72" t="n">
        <v>438</v>
      </c>
      <c r="C7" s="70" t="n">
        <v>528</v>
      </c>
    </row>
    <row r="8" customFormat="false" ht="15" hidden="false" customHeight="false" outlineLevel="0" collapsed="false">
      <c r="A8" s="71" t="s">
        <v>101</v>
      </c>
      <c r="B8" s="72" t="n">
        <v>405</v>
      </c>
      <c r="C8" s="70" t="n">
        <v>400</v>
      </c>
    </row>
    <row r="9" customFormat="false" ht="15" hidden="false" customHeight="false" outlineLevel="0" collapsed="false">
      <c r="A9" s="71" t="s">
        <v>102</v>
      </c>
      <c r="B9" s="72" t="n">
        <v>323</v>
      </c>
      <c r="C9" s="70" t="n">
        <v>383</v>
      </c>
    </row>
    <row r="10" customFormat="false" ht="15" hidden="false" customHeight="false" outlineLevel="0" collapsed="false">
      <c r="A10" s="71" t="s">
        <v>103</v>
      </c>
      <c r="B10" s="72" t="n">
        <v>296</v>
      </c>
      <c r="C10" s="70" t="n">
        <v>323</v>
      </c>
    </row>
    <row r="11" customFormat="false" ht="15" hidden="false" customHeight="false" outlineLevel="0" collapsed="false">
      <c r="A11" s="71" t="s">
        <v>104</v>
      </c>
      <c r="B11" s="72" t="n">
        <v>284</v>
      </c>
      <c r="C11" s="70" t="n">
        <v>297</v>
      </c>
    </row>
    <row r="12" customFormat="false" ht="15" hidden="false" customHeight="false" outlineLevel="0" collapsed="false">
      <c r="A12" s="71" t="s">
        <v>105</v>
      </c>
      <c r="B12" s="72" t="n">
        <v>238</v>
      </c>
      <c r="C12" s="70" t="n">
        <v>280</v>
      </c>
    </row>
    <row r="13" customFormat="false" ht="15" hidden="false" customHeight="false" outlineLevel="0" collapsed="false">
      <c r="A13" s="71" t="s">
        <v>106</v>
      </c>
      <c r="B13" s="72" t="n">
        <v>226</v>
      </c>
      <c r="C13" s="70" t="n">
        <v>253</v>
      </c>
    </row>
    <row r="14" customFormat="false" ht="15.75" hidden="false" customHeight="false" outlineLevel="0" collapsed="false">
      <c r="A14" s="73" t="s">
        <v>107</v>
      </c>
      <c r="B14" s="74" t="n">
        <v>204</v>
      </c>
      <c r="C14" s="75" t="n">
        <v>242</v>
      </c>
    </row>
    <row r="15" customFormat="false" ht="15" hidden="false" customHeight="false" outlineLevel="0" collapsed="false">
      <c r="A15" s="76"/>
      <c r="B15" s="77"/>
      <c r="C15" s="78"/>
    </row>
    <row r="16" customFormat="false" ht="15" hidden="false" customHeight="false" outlineLevel="0" collapsed="false">
      <c r="A16" s="79"/>
      <c r="B16" s="80"/>
      <c r="C16" s="81" t="s">
        <v>108</v>
      </c>
    </row>
    <row r="17" customFormat="false" ht="15" hidden="false" customHeight="false" outlineLevel="0" collapsed="false">
      <c r="A17" s="79"/>
      <c r="B17" s="80"/>
      <c r="C17" s="82"/>
    </row>
    <row r="18" customFormat="false" ht="15" hidden="false" customHeight="false" outlineLevel="0" collapsed="false">
      <c r="A18" s="83"/>
      <c r="B18" s="84"/>
    </row>
    <row r="19" customFormat="false" ht="15" hidden="false" customHeight="false" outlineLevel="0" collapsed="false">
      <c r="A19" s="83"/>
      <c r="B19" s="84"/>
    </row>
    <row r="20" customFormat="false" ht="15" hidden="false" customHeight="false" outlineLevel="0" collapsed="false">
      <c r="A20" s="83"/>
      <c r="B20" s="84"/>
    </row>
    <row r="21" customFormat="false" ht="15" hidden="false" customHeight="false" outlineLevel="0" collapsed="false">
      <c r="A21" s="83"/>
      <c r="B21" s="8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Luciana Araujo Amorim dos Santos</cp:lastModifiedBy>
  <cp:lastPrinted>2019-07-05T15:57:07Z</cp:lastPrinted>
  <dcterms:modified xsi:type="dcterms:W3CDTF">2019-07-12T13:49:59Z</dcterms:modified>
  <cp:revision>0</cp:revision>
  <dc:subject/>
  <dc:title/>
</cp:coreProperties>
</file>